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FRANCISCO I. MADERO, HIDALGO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2574364.89</v>
      </c>
      <c r="D9" s="11" t="n">
        <f aca="false">SUM(D10:D12)</f>
        <v>84109356.66</v>
      </c>
      <c r="E9" s="11" t="n">
        <f aca="false">SUM(E10:E12)</f>
        <v>84153230.36</v>
      </c>
    </row>
    <row r="10" customFormat="false" ht="12.75" hidden="false" customHeight="false" outlineLevel="0" collapsed="false">
      <c r="B10" s="12" t="s">
        <v>11</v>
      </c>
      <c r="C10" s="13" t="n">
        <v>54575238.89</v>
      </c>
      <c r="D10" s="13" t="n">
        <v>50642464.71</v>
      </c>
      <c r="E10" s="13" t="n">
        <v>50686338.41</v>
      </c>
    </row>
    <row r="11" customFormat="false" ht="12.75" hidden="false" customHeight="false" outlineLevel="0" collapsed="false">
      <c r="B11" s="12" t="s">
        <v>12</v>
      </c>
      <c r="C11" s="13" t="n">
        <v>37999126</v>
      </c>
      <c r="D11" s="13" t="n">
        <v>33466891.95</v>
      </c>
      <c r="E11" s="13" t="n">
        <v>33466891.9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2180798.41</v>
      </c>
      <c r="D14" s="11" t="n">
        <f aca="false">SUM(D15:D16)</f>
        <v>68429072.17</v>
      </c>
      <c r="E14" s="11" t="n">
        <f aca="false">SUM(E15:E16)</f>
        <v>68381671.6</v>
      </c>
    </row>
    <row r="15" customFormat="false" ht="12.75" hidden="false" customHeight="false" outlineLevel="0" collapsed="false">
      <c r="B15" s="12" t="s">
        <v>15</v>
      </c>
      <c r="C15" s="13" t="n">
        <v>52417412.41</v>
      </c>
      <c r="D15" s="13" t="n">
        <v>45374405.85</v>
      </c>
      <c r="E15" s="13" t="n">
        <v>45374405.85</v>
      </c>
    </row>
    <row r="16" customFormat="false" ht="12.75" hidden="false" customHeight="false" outlineLevel="0" collapsed="false">
      <c r="B16" s="12" t="s">
        <v>16</v>
      </c>
      <c r="C16" s="13" t="n">
        <v>39763386</v>
      </c>
      <c r="D16" s="13" t="n">
        <v>23054666.32</v>
      </c>
      <c r="E16" s="13" t="n">
        <v>23007265.7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0253352.99</v>
      </c>
      <c r="E18" s="11" t="n">
        <f aca="false">SUM(E19:E20)</f>
        <v>10253352.99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7385449.69</v>
      </c>
      <c r="E19" s="13" t="n">
        <v>7385449.69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2867903.3</v>
      </c>
      <c r="E20" s="13" t="n">
        <v>2867903.3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393566.480000004</v>
      </c>
      <c r="D22" s="10" t="n">
        <f aca="false">D9-D14+D18</f>
        <v>25933637.48</v>
      </c>
      <c r="E22" s="10" t="n">
        <f aca="false">E9-E14+E18</f>
        <v>26024911.7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393566.480000004</v>
      </c>
      <c r="D24" s="10" t="n">
        <f aca="false">D22-D12</f>
        <v>25933637.48</v>
      </c>
      <c r="E24" s="10" t="n">
        <f aca="false">E22-E12</f>
        <v>26024911.7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393566.480000004</v>
      </c>
      <c r="D26" s="11" t="n">
        <f aca="false">D24-D18</f>
        <v>15680284.49</v>
      </c>
      <c r="E26" s="11" t="n">
        <f aca="false">E24-E18</f>
        <v>15771558.7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393566.480000004</v>
      </c>
      <c r="D35" s="11" t="n">
        <f aca="false">D26-D31</f>
        <v>15680284.49</v>
      </c>
      <c r="E35" s="11" t="n">
        <f aca="false">E26-E31</f>
        <v>15771558.7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4575238.89</v>
      </c>
      <c r="D54" s="34" t="n">
        <f aca="false">D10</f>
        <v>50642464.71</v>
      </c>
      <c r="E54" s="34" t="n">
        <f aca="false">E10</f>
        <v>50686338.4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2417412.41</v>
      </c>
      <c r="D60" s="30" t="n">
        <f aca="false">D15</f>
        <v>45374405.85</v>
      </c>
      <c r="E60" s="30" t="n">
        <f aca="false">E15</f>
        <v>45374405.8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7385449.69</v>
      </c>
      <c r="E62" s="30" t="n">
        <f aca="false">E19</f>
        <v>7385449.69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2157826.48</v>
      </c>
      <c r="D64" s="31" t="n">
        <f aca="false">D54+D56-D60+D62</f>
        <v>12653508.55</v>
      </c>
      <c r="E64" s="31" t="n">
        <f aca="false">E54+E56-E60+E62</f>
        <v>12697382.2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2157826.48</v>
      </c>
      <c r="D66" s="31" t="n">
        <f aca="false">D64-D56</f>
        <v>12653508.55</v>
      </c>
      <c r="E66" s="31" t="n">
        <f aca="false">E64-E56</f>
        <v>12697382.2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99126</v>
      </c>
      <c r="D72" s="34" t="n">
        <f aca="false">D11</f>
        <v>33466891.95</v>
      </c>
      <c r="E72" s="34" t="n">
        <f aca="false">E11</f>
        <v>33466891.9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9763386</v>
      </c>
      <c r="D78" s="30" t="n">
        <f aca="false">D16</f>
        <v>23054666.32</v>
      </c>
      <c r="E78" s="30" t="n">
        <f aca="false">E16</f>
        <v>23007265.7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2867903.3</v>
      </c>
      <c r="E80" s="30" t="n">
        <f aca="false">E20</f>
        <v>2867903.3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764260</v>
      </c>
      <c r="D82" s="31" t="n">
        <f aca="false">D72+D74-D78+D80</f>
        <v>13280128.93</v>
      </c>
      <c r="E82" s="31" t="n">
        <f aca="false">E72+E74-E78+E80</f>
        <v>13327529.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764260</v>
      </c>
      <c r="D84" s="31" t="n">
        <f aca="false">D82-D74</f>
        <v>13280128.93</v>
      </c>
      <c r="E84" s="31" t="n">
        <f aca="false">E82-E74</f>
        <v>13327529.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16-12-20T19:32:28Z</cp:lastPrinted>
  <dcterms:modified xsi:type="dcterms:W3CDTF">2022-10-07T18:33:23Z</dcterms:modified>
  <cp:revision>0</cp:revision>
  <dc:subject/>
  <dc:title/>
</cp:coreProperties>
</file>